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выгрузки ОМСУ" sheetId="1" state="visible" r:id="rId2"/>
  </sheets>
  <definedNames>
    <definedName function="false" hidden="false" localSheetId="0" name="_xlnm.Print_Area" vbProcedure="false">'Форма для выгрузки ОМСУ'!$A$2:$AL$12</definedName>
    <definedName function="false" hidden="false" localSheetId="0" name="_xlnm.Print_Titles" vbProcedure="false">'Форма для выгрузки ОМСУ'!$10:$10</definedName>
    <definedName function="false" hidden="true" localSheetId="0" name="_xlnm._FilterDatabase" vbProcedure="false">'Форма для выгрузки ОМСУ'!$A$10:$A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6">
  <si>
    <t xml:space="preserve">Форма Сводного отчета  о результатах рассмотрения обращений  Ольховатского городского поселения Ольховатского муниципального района за 2024 года.</t>
  </si>
  <si>
    <t xml:space="preserve">№ п/п</t>
  </si>
  <si>
    <t xml:space="preserve">Наименование муниципального района                                    Воронежской области</t>
  </si>
  <si>
    <t xml:space="preserve">Всего поступило письменных обращений и принято устных обращений  граждан на личном приеме.* (сумма граф 4+26)</t>
  </si>
  <si>
    <t xml:space="preserve">Поступило письменных обращений, в том числе принятых в ходе личного приема</t>
  </si>
  <si>
    <t xml:space="preserve">Поступило вопросов в письменных обращениях</t>
  </si>
  <si>
    <t xml:space="preserve">Принято на личном приеме руководством</t>
  </si>
  <si>
    <t xml:space="preserve">Количество повторных   обращений</t>
  </si>
  <si>
    <t xml:space="preserve">Форма поступления обращений             по запросу ЦУР </t>
  </si>
  <si>
    <t xml:space="preserve">Количество вопросов в письменных обращениях </t>
  </si>
  <si>
    <t xml:space="preserve">Результаты рассмотрения вопросов письменных обращений </t>
  </si>
  <si>
    <t xml:space="preserve">"Направлено по компетенции" </t>
  </si>
  <si>
    <t xml:space="preserve">Информация по рассмотрению </t>
  </si>
  <si>
    <t xml:space="preserve">Обратная связь</t>
  </si>
  <si>
    <t xml:space="preserve">ВСЕГО принято    обращений     на личном приеме     (равно количеству карточек личного приема                 в органе) (сумма граф 25+26)</t>
  </si>
  <si>
    <t xml:space="preserve">Принято в режиме ВКС   обращений</t>
  </si>
  <si>
    <t xml:space="preserve">из них</t>
  </si>
  <si>
    <t xml:space="preserve">Количество   вопросов   в устных обращениях</t>
  </si>
  <si>
    <t xml:space="preserve">Результаты рассмотрения                            вопросов  устных обращений</t>
  </si>
  <si>
    <t xml:space="preserve">Рассмотрено  по существу </t>
  </si>
  <si>
    <t xml:space="preserve">"Дан ответ автору"</t>
  </si>
  <si>
    <t xml:space="preserve">"Оставлено без ответа автору"</t>
  </si>
  <si>
    <t xml:space="preserve">Срок рассмотрения продлен</t>
  </si>
  <si>
    <t xml:space="preserve">Проверено комиссионно</t>
  </si>
  <si>
    <t xml:space="preserve">Проверено с выездом на место</t>
  </si>
  <si>
    <t xml:space="preserve">Рассмотрено с участием заявителя </t>
  </si>
  <si>
    <t xml:space="preserve">Рассмотрено совместно с другими  органами власти  и ОМСУ (с запросом документов и материалов в ином органе)</t>
  </si>
  <si>
    <t xml:space="preserve">Количество обращений, по которым осуществлена "обратная связь"</t>
  </si>
  <si>
    <t xml:space="preserve">Количество обращений, по которым приняты решения о переносе срока принятия мер</t>
  </si>
  <si>
    <t xml:space="preserve">Письменных    обращений</t>
  </si>
  <si>
    <t xml:space="preserve">Устных    обращений</t>
  </si>
  <si>
    <t xml:space="preserve">Рассмотрено по существу </t>
  </si>
  <si>
    <t xml:space="preserve">Всего поступило обращений (равно значению графы 3)</t>
  </si>
  <si>
    <t xml:space="preserve">в форме электронного документа (через функционал официального сайта, электронную почту, региональные системы работающие по 59-фз)</t>
  </si>
  <si>
    <t xml:space="preserve">в письменной форме (поступившие по почте, переданные на личном приеме  )</t>
  </si>
  <si>
    <t xml:space="preserve">в устной форме (принятые на личном приеме - графа 26)</t>
  </si>
  <si>
    <t xml:space="preserve">Всего рассмотрено по существу*   (сумма граф 7+11+12)</t>
  </si>
  <si>
    <t xml:space="preserve">"Поддержано"</t>
  </si>
  <si>
    <t xml:space="preserve">"Разъяснено"</t>
  </si>
  <si>
    <t xml:space="preserve">"Не поддержано"  </t>
  </si>
  <si>
    <t xml:space="preserve">"Не поддержано"</t>
  </si>
  <si>
    <r>
      <rPr>
        <b val="true"/>
        <sz val="10"/>
        <rFont val="Times New Roman"/>
        <family val="1"/>
        <charset val="204"/>
      </rPr>
      <t xml:space="preserve">Всего "Поддержано"* </t>
    </r>
    <r>
      <rPr>
        <b val="true"/>
        <i val="true"/>
        <sz val="10"/>
        <rFont val="Times New Roman"/>
        <family val="1"/>
        <charset val="204"/>
      </rPr>
      <t xml:space="preserve">(сумма граф "поддержано" + "меры приняты" (8+9))</t>
    </r>
  </si>
  <si>
    <t xml:space="preserve">Поставлено   на дополнительный контроль  до принятия мер </t>
  </si>
  <si>
    <r>
      <rPr>
        <b val="true"/>
        <sz val="10"/>
        <rFont val="Times New Roman"/>
        <family val="1"/>
        <charset val="204"/>
      </rPr>
      <t xml:space="preserve">Всего "Поддержано"* </t>
    </r>
    <r>
      <rPr>
        <b val="true"/>
        <i val="true"/>
        <sz val="10"/>
        <rFont val="Times New Roman"/>
        <family val="1"/>
        <charset val="204"/>
      </rPr>
      <t xml:space="preserve">(сумма граф "поддержано" + "меры приняты" (29+30))</t>
    </r>
  </si>
  <si>
    <t xml:space="preserve">"поддержано"</t>
  </si>
  <si>
    <t xml:space="preserve">"меры приняты"</t>
  </si>
  <si>
    <t xml:space="preserve">PismTotalR</t>
  </si>
  <si>
    <t xml:space="preserve">PismTotalQ</t>
  </si>
  <si>
    <t xml:space="preserve">PismSupported</t>
  </si>
  <si>
    <t xml:space="preserve">PismActionsTaken</t>
  </si>
  <si>
    <t xml:space="preserve">PismAddControl</t>
  </si>
  <si>
    <t xml:space="preserve">PismClarified</t>
  </si>
  <si>
    <t xml:space="preserve">PismNotSupported</t>
  </si>
  <si>
    <t xml:space="preserve">PismResponded</t>
  </si>
  <si>
    <t xml:space="preserve">PismNotResponded</t>
  </si>
  <si>
    <t xml:space="preserve">PismTransferred</t>
  </si>
  <si>
    <t xml:space="preserve">PismDeadlineMoved</t>
  </si>
  <si>
    <t xml:space="preserve">PismCommission</t>
  </si>
  <si>
    <t xml:space="preserve">PismReviewedOnSite</t>
  </si>
  <si>
    <t xml:space="preserve">PismWithAuthor</t>
  </si>
  <si>
    <t xml:space="preserve">PismWithOtherDepartment</t>
  </si>
  <si>
    <t xml:space="preserve">PismFeedback</t>
  </si>
  <si>
    <t xml:space="preserve">PismFeedbackWithDeadlineMove</t>
  </si>
  <si>
    <t xml:space="preserve">LichnPTotalR</t>
  </si>
  <si>
    <t xml:space="preserve">LichnUTotalR</t>
  </si>
  <si>
    <t xml:space="preserve">LichnUTotalQ</t>
  </si>
  <si>
    <t xml:space="preserve">LichnUSupported</t>
  </si>
  <si>
    <t xml:space="preserve">LichnUActionsTaken</t>
  </si>
  <si>
    <t xml:space="preserve">LichnUClarified</t>
  </si>
  <si>
    <t xml:space="preserve">LichnUNotSupported</t>
  </si>
  <si>
    <t xml:space="preserve">LichnUResponded</t>
  </si>
  <si>
    <t xml:space="preserve">Frequent</t>
  </si>
  <si>
    <t xml:space="preserve">Elec</t>
  </si>
  <si>
    <t xml:space="preserve">Pism</t>
  </si>
  <si>
    <t xml:space="preserve">Ust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name val="Arial Cyr"/>
      <family val="0"/>
      <charset val="204"/>
    </font>
    <font>
      <b val="true"/>
      <sz val="5"/>
      <name val="Times New Roman"/>
      <family val="1"/>
      <charset val="204"/>
    </font>
    <font>
      <b val="true"/>
      <sz val="5"/>
      <name val="Arial Cyr"/>
      <family val="0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7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9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9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L11" activeCellId="0" sqref="AL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7"/>
    <col collapsed="false" customWidth="true" hidden="false" outlineLevel="0" max="3" min="3" style="1" width="9.41"/>
    <col collapsed="false" customWidth="true" hidden="false" outlineLevel="0" max="5" min="4" style="1" width="6.99"/>
    <col collapsed="false" customWidth="true" hidden="false" outlineLevel="0" max="6" min="6" style="1" width="6.85"/>
    <col collapsed="false" customWidth="true" hidden="false" outlineLevel="0" max="7" min="7" style="1" width="7.7"/>
    <col collapsed="false" customWidth="true" hidden="false" outlineLevel="0" max="9" min="8" style="1" width="7.56"/>
    <col collapsed="false" customWidth="true" hidden="false" outlineLevel="0" max="11" min="10" style="1" width="7.7"/>
    <col collapsed="false" customWidth="true" hidden="false" outlineLevel="0" max="12" min="12" style="1" width="5.41"/>
    <col collapsed="false" customWidth="true" hidden="false" outlineLevel="0" max="14" min="13" style="1" width="4.7"/>
    <col collapsed="false" customWidth="true" hidden="false" outlineLevel="0" max="15" min="15" style="1" width="5.28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6.41"/>
    <col collapsed="false" customWidth="true" hidden="false" outlineLevel="0" max="19" min="19" style="1" width="6.99"/>
    <col collapsed="false" customWidth="true" hidden="false" outlineLevel="0" max="20" min="20" style="1" width="8.56"/>
    <col collapsed="false" customWidth="true" hidden="false" outlineLevel="0" max="22" min="21" style="1" width="5.99"/>
    <col collapsed="false" customWidth="true" hidden="false" outlineLevel="0" max="24" min="23" style="1" width="6.99"/>
    <col collapsed="false" customWidth="true" hidden="false" outlineLevel="0" max="27" min="25" style="1" width="4.99"/>
    <col collapsed="false" customWidth="true" hidden="false" outlineLevel="0" max="28" min="28" style="1" width="7.7"/>
    <col collapsed="false" customWidth="true" hidden="false" outlineLevel="0" max="29" min="29" style="1" width="6.13"/>
    <col collapsed="false" customWidth="true" hidden="false" outlineLevel="0" max="30" min="30" style="1" width="6.41"/>
    <col collapsed="false" customWidth="true" hidden="false" outlineLevel="0" max="31" min="31" style="1" width="5.99"/>
    <col collapsed="false" customWidth="true" hidden="false" outlineLevel="0" max="33" min="32" style="1" width="4.85"/>
    <col collapsed="false" customWidth="true" hidden="false" outlineLevel="0" max="34" min="34" style="1" width="5.41"/>
    <col collapsed="false" customWidth="true" hidden="false" outlineLevel="0" max="35" min="35" style="1" width="8.85"/>
    <col collapsed="false" customWidth="true" hidden="false" outlineLevel="0" max="36" min="36" style="1" width="9.56"/>
    <col collapsed="false" customWidth="true" hidden="false" outlineLevel="0" max="37" min="37" style="1" width="5.41"/>
    <col collapsed="false" customWidth="true" hidden="false" outlineLevel="0" max="38" min="38" style="1" width="5.85"/>
    <col collapsed="false" customWidth="false" hidden="false" outlineLevel="0" max="257" min="39" style="1" width="9.14"/>
  </cols>
  <sheetData>
    <row r="1" customFormat="false" ht="12" hidden="false" customHeight="true" outlineLevel="0" collapsed="false">
      <c r="F1" s="2"/>
      <c r="G1" s="2"/>
      <c r="AH1" s="3"/>
      <c r="AI1" s="3"/>
      <c r="AJ1" s="3"/>
      <c r="AK1" s="4"/>
      <c r="AL1" s="4"/>
    </row>
    <row r="2" s="5" customFormat="true" ht="48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25.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1" t="s">
        <v>5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/>
      <c r="V3" s="13"/>
      <c r="W3" s="14" t="s">
        <v>6</v>
      </c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5" t="s">
        <v>7</v>
      </c>
      <c r="AI3" s="16" t="s">
        <v>8</v>
      </c>
      <c r="AJ3" s="16"/>
      <c r="AK3" s="16"/>
      <c r="AL3" s="16"/>
    </row>
    <row r="4" customFormat="false" ht="27.75" hidden="false" customHeight="true" outlineLevel="0" collapsed="false">
      <c r="A4" s="7"/>
      <c r="B4" s="8"/>
      <c r="C4" s="9"/>
      <c r="D4" s="10"/>
      <c r="E4" s="17" t="s">
        <v>9</v>
      </c>
      <c r="F4" s="18" t="s">
        <v>10</v>
      </c>
      <c r="G4" s="18"/>
      <c r="H4" s="18"/>
      <c r="I4" s="18"/>
      <c r="J4" s="18"/>
      <c r="K4" s="18"/>
      <c r="L4" s="18"/>
      <c r="M4" s="18"/>
      <c r="N4" s="18"/>
      <c r="O4" s="19" t="s">
        <v>11</v>
      </c>
      <c r="P4" s="20" t="s">
        <v>12</v>
      </c>
      <c r="Q4" s="20"/>
      <c r="R4" s="20"/>
      <c r="S4" s="20"/>
      <c r="T4" s="20"/>
      <c r="U4" s="21" t="s">
        <v>13</v>
      </c>
      <c r="V4" s="21"/>
      <c r="W4" s="15" t="s">
        <v>14</v>
      </c>
      <c r="X4" s="22" t="s">
        <v>15</v>
      </c>
      <c r="Y4" s="14" t="s">
        <v>16</v>
      </c>
      <c r="Z4" s="14"/>
      <c r="AA4" s="23" t="s">
        <v>17</v>
      </c>
      <c r="AB4" s="24" t="s">
        <v>18</v>
      </c>
      <c r="AC4" s="24"/>
      <c r="AD4" s="24"/>
      <c r="AE4" s="24"/>
      <c r="AF4" s="24"/>
      <c r="AG4" s="24"/>
      <c r="AH4" s="15"/>
      <c r="AI4" s="16"/>
      <c r="AJ4" s="16"/>
      <c r="AK4" s="16"/>
      <c r="AL4" s="16"/>
    </row>
    <row r="5" customFormat="false" ht="14.25" hidden="false" customHeight="true" outlineLevel="0" collapsed="false">
      <c r="A5" s="7"/>
      <c r="B5" s="8"/>
      <c r="C5" s="9"/>
      <c r="D5" s="10"/>
      <c r="E5" s="17"/>
      <c r="F5" s="25" t="s">
        <v>19</v>
      </c>
      <c r="G5" s="25"/>
      <c r="H5" s="25"/>
      <c r="I5" s="25"/>
      <c r="J5" s="25"/>
      <c r="K5" s="25"/>
      <c r="L5" s="25"/>
      <c r="M5" s="19" t="s">
        <v>20</v>
      </c>
      <c r="N5" s="26" t="s">
        <v>21</v>
      </c>
      <c r="O5" s="19"/>
      <c r="P5" s="27" t="s">
        <v>22</v>
      </c>
      <c r="Q5" s="28" t="s">
        <v>23</v>
      </c>
      <c r="R5" s="28" t="s">
        <v>24</v>
      </c>
      <c r="S5" s="28" t="s">
        <v>25</v>
      </c>
      <c r="T5" s="29" t="s">
        <v>26</v>
      </c>
      <c r="U5" s="30" t="s">
        <v>27</v>
      </c>
      <c r="V5" s="31" t="s">
        <v>28</v>
      </c>
      <c r="W5" s="15"/>
      <c r="X5" s="22"/>
      <c r="Y5" s="19" t="s">
        <v>29</v>
      </c>
      <c r="Z5" s="32" t="s">
        <v>30</v>
      </c>
      <c r="AA5" s="23"/>
      <c r="AB5" s="33" t="s">
        <v>31</v>
      </c>
      <c r="AC5" s="33"/>
      <c r="AD5" s="33"/>
      <c r="AE5" s="33"/>
      <c r="AF5" s="33"/>
      <c r="AG5" s="19" t="s">
        <v>20</v>
      </c>
      <c r="AH5" s="15"/>
      <c r="AI5" s="34" t="s">
        <v>32</v>
      </c>
      <c r="AJ5" s="34" t="s">
        <v>33</v>
      </c>
      <c r="AK5" s="35" t="s">
        <v>34</v>
      </c>
      <c r="AL5" s="36" t="s">
        <v>35</v>
      </c>
    </row>
    <row r="6" customFormat="false" ht="12" hidden="false" customHeight="true" outlineLevel="0" collapsed="false">
      <c r="A6" s="7"/>
      <c r="B6" s="8"/>
      <c r="C6" s="9"/>
      <c r="D6" s="10"/>
      <c r="E6" s="17"/>
      <c r="F6" s="37" t="s">
        <v>36</v>
      </c>
      <c r="G6" s="38" t="s">
        <v>37</v>
      </c>
      <c r="H6" s="38"/>
      <c r="I6" s="38"/>
      <c r="J6" s="38"/>
      <c r="K6" s="19" t="s">
        <v>38</v>
      </c>
      <c r="L6" s="19" t="s">
        <v>39</v>
      </c>
      <c r="M6" s="19"/>
      <c r="N6" s="26"/>
      <c r="O6" s="19"/>
      <c r="P6" s="27"/>
      <c r="Q6" s="28"/>
      <c r="R6" s="28"/>
      <c r="S6" s="28"/>
      <c r="T6" s="29"/>
      <c r="U6" s="30"/>
      <c r="V6" s="31"/>
      <c r="W6" s="15"/>
      <c r="X6" s="22"/>
      <c r="Y6" s="19"/>
      <c r="Z6" s="32"/>
      <c r="AA6" s="23"/>
      <c r="AB6" s="39" t="s">
        <v>37</v>
      </c>
      <c r="AC6" s="39"/>
      <c r="AD6" s="39"/>
      <c r="AE6" s="26" t="s">
        <v>38</v>
      </c>
      <c r="AF6" s="15" t="s">
        <v>40</v>
      </c>
      <c r="AG6" s="19"/>
      <c r="AH6" s="15"/>
      <c r="AI6" s="34"/>
      <c r="AJ6" s="34"/>
      <c r="AK6" s="35"/>
      <c r="AL6" s="36"/>
    </row>
    <row r="7" customFormat="false" ht="24.75" hidden="false" customHeight="true" outlineLevel="0" collapsed="false">
      <c r="A7" s="7"/>
      <c r="B7" s="8"/>
      <c r="C7" s="9"/>
      <c r="D7" s="10"/>
      <c r="E7" s="17"/>
      <c r="F7" s="37"/>
      <c r="G7" s="40" t="s">
        <v>41</v>
      </c>
      <c r="H7" s="41" t="s">
        <v>16</v>
      </c>
      <c r="I7" s="41"/>
      <c r="J7" s="42" t="s">
        <v>42</v>
      </c>
      <c r="K7" s="19"/>
      <c r="L7" s="19"/>
      <c r="M7" s="19"/>
      <c r="N7" s="26"/>
      <c r="O7" s="19"/>
      <c r="P7" s="27"/>
      <c r="Q7" s="28"/>
      <c r="R7" s="28"/>
      <c r="S7" s="28"/>
      <c r="T7" s="29"/>
      <c r="U7" s="30"/>
      <c r="V7" s="31"/>
      <c r="W7" s="15"/>
      <c r="X7" s="22"/>
      <c r="Y7" s="19"/>
      <c r="Z7" s="32"/>
      <c r="AA7" s="23"/>
      <c r="AB7" s="9" t="s">
        <v>43</v>
      </c>
      <c r="AC7" s="20" t="s">
        <v>16</v>
      </c>
      <c r="AD7" s="20"/>
      <c r="AE7" s="26"/>
      <c r="AF7" s="15"/>
      <c r="AG7" s="19"/>
      <c r="AH7" s="15"/>
      <c r="AI7" s="34"/>
      <c r="AJ7" s="34"/>
      <c r="AK7" s="35"/>
      <c r="AL7" s="36"/>
    </row>
    <row r="8" customFormat="false" ht="159" hidden="false" customHeight="true" outlineLevel="0" collapsed="false">
      <c r="A8" s="7"/>
      <c r="B8" s="8"/>
      <c r="C8" s="9"/>
      <c r="D8" s="10"/>
      <c r="E8" s="17"/>
      <c r="F8" s="37"/>
      <c r="G8" s="40"/>
      <c r="H8" s="43" t="s">
        <v>44</v>
      </c>
      <c r="I8" s="43" t="s">
        <v>45</v>
      </c>
      <c r="J8" s="42"/>
      <c r="K8" s="19"/>
      <c r="L8" s="19"/>
      <c r="M8" s="19"/>
      <c r="N8" s="26"/>
      <c r="O8" s="19"/>
      <c r="P8" s="27"/>
      <c r="Q8" s="28"/>
      <c r="R8" s="28"/>
      <c r="S8" s="28"/>
      <c r="T8" s="29"/>
      <c r="U8" s="30"/>
      <c r="V8" s="31"/>
      <c r="W8" s="15"/>
      <c r="X8" s="22"/>
      <c r="Y8" s="19"/>
      <c r="Z8" s="32"/>
      <c r="AA8" s="23"/>
      <c r="AB8" s="9"/>
      <c r="AC8" s="44" t="s">
        <v>44</v>
      </c>
      <c r="AD8" s="45" t="s">
        <v>45</v>
      </c>
      <c r="AE8" s="26"/>
      <c r="AF8" s="15"/>
      <c r="AG8" s="19"/>
      <c r="AH8" s="15"/>
      <c r="AI8" s="34"/>
      <c r="AJ8" s="34"/>
      <c r="AK8" s="35"/>
      <c r="AL8" s="36"/>
    </row>
    <row r="9" s="48" customFormat="true" ht="72" hidden="false" customHeight="true" outlineLevel="0" collapsed="false">
      <c r="A9" s="46"/>
      <c r="B9" s="46"/>
      <c r="C9" s="46"/>
      <c r="D9" s="46" t="s">
        <v>46</v>
      </c>
      <c r="E9" s="46" t="s">
        <v>47</v>
      </c>
      <c r="F9" s="46"/>
      <c r="G9" s="47"/>
      <c r="H9" s="46" t="s">
        <v>48</v>
      </c>
      <c r="I9" s="46" t="s">
        <v>49</v>
      </c>
      <c r="J9" s="46" t="s">
        <v>50</v>
      </c>
      <c r="K9" s="46" t="s">
        <v>51</v>
      </c>
      <c r="L9" s="46" t="s">
        <v>52</v>
      </c>
      <c r="M9" s="46" t="s">
        <v>53</v>
      </c>
      <c r="N9" s="46" t="s">
        <v>54</v>
      </c>
      <c r="O9" s="46" t="s">
        <v>55</v>
      </c>
      <c r="P9" s="46" t="s">
        <v>56</v>
      </c>
      <c r="Q9" s="46" t="s">
        <v>57</v>
      </c>
      <c r="R9" s="46" t="s">
        <v>58</v>
      </c>
      <c r="S9" s="46" t="s">
        <v>59</v>
      </c>
      <c r="T9" s="46" t="s">
        <v>60</v>
      </c>
      <c r="U9" s="46" t="s">
        <v>61</v>
      </c>
      <c r="V9" s="46" t="s">
        <v>62</v>
      </c>
      <c r="W9" s="46"/>
      <c r="X9" s="46"/>
      <c r="Y9" s="46" t="s">
        <v>63</v>
      </c>
      <c r="Z9" s="46" t="s">
        <v>64</v>
      </c>
      <c r="AA9" s="46" t="s">
        <v>65</v>
      </c>
      <c r="AB9" s="47"/>
      <c r="AC9" s="46" t="s">
        <v>66</v>
      </c>
      <c r="AD9" s="46" t="s">
        <v>67</v>
      </c>
      <c r="AE9" s="46" t="s">
        <v>68</v>
      </c>
      <c r="AF9" s="46" t="s">
        <v>69</v>
      </c>
      <c r="AG9" s="46" t="s">
        <v>70</v>
      </c>
      <c r="AH9" s="46" t="s">
        <v>71</v>
      </c>
      <c r="AI9" s="46"/>
      <c r="AJ9" s="46" t="s">
        <v>72</v>
      </c>
      <c r="AK9" s="46" t="s">
        <v>73</v>
      </c>
      <c r="AL9" s="46" t="s">
        <v>74</v>
      </c>
      <c r="AM9" s="1"/>
      <c r="AN9" s="1"/>
      <c r="AO9" s="1"/>
      <c r="AP9" s="1"/>
      <c r="AQ9" s="1"/>
    </row>
    <row r="10" s="62" customFormat="true" ht="9" hidden="false" customHeight="true" outlineLevel="0" collapsed="false">
      <c r="A10" s="49" t="n">
        <v>1</v>
      </c>
      <c r="B10" s="50" t="n">
        <v>2</v>
      </c>
      <c r="C10" s="51" t="n">
        <v>3</v>
      </c>
      <c r="D10" s="52" t="n">
        <v>4</v>
      </c>
      <c r="E10" s="53" t="n">
        <v>5</v>
      </c>
      <c r="F10" s="54" t="n">
        <v>6</v>
      </c>
      <c r="G10" s="55" t="n">
        <v>7</v>
      </c>
      <c r="H10" s="55" t="n">
        <v>8</v>
      </c>
      <c r="I10" s="56" t="n">
        <v>9</v>
      </c>
      <c r="J10" s="57" t="n">
        <v>10</v>
      </c>
      <c r="K10" s="53" t="n">
        <v>11</v>
      </c>
      <c r="L10" s="54" t="n">
        <v>12</v>
      </c>
      <c r="M10" s="55" t="n">
        <v>13</v>
      </c>
      <c r="N10" s="55" t="n">
        <v>14</v>
      </c>
      <c r="O10" s="55" t="n">
        <v>15</v>
      </c>
      <c r="P10" s="52" t="n">
        <v>16</v>
      </c>
      <c r="Q10" s="58" t="n">
        <v>17</v>
      </c>
      <c r="R10" s="59" t="n">
        <v>18</v>
      </c>
      <c r="S10" s="59" t="n">
        <v>19</v>
      </c>
      <c r="T10" s="60" t="n">
        <v>20</v>
      </c>
      <c r="U10" s="59" t="n">
        <v>21</v>
      </c>
      <c r="V10" s="61" t="n">
        <v>22</v>
      </c>
      <c r="W10" s="59" t="n">
        <v>23</v>
      </c>
      <c r="X10" s="62" t="n">
        <v>24</v>
      </c>
      <c r="Y10" s="55" t="n">
        <v>25</v>
      </c>
      <c r="Z10" s="52" t="n">
        <v>26</v>
      </c>
      <c r="AA10" s="55" t="n">
        <v>27</v>
      </c>
      <c r="AB10" s="51" t="n">
        <v>28</v>
      </c>
      <c r="AC10" s="55" t="n">
        <v>29</v>
      </c>
      <c r="AD10" s="55" t="n">
        <v>30</v>
      </c>
      <c r="AE10" s="55" t="n">
        <v>31</v>
      </c>
      <c r="AF10" s="55" t="n">
        <v>32</v>
      </c>
      <c r="AG10" s="55" t="n">
        <v>33</v>
      </c>
      <c r="AH10" s="52" t="n">
        <v>34</v>
      </c>
      <c r="AI10" s="63" t="n">
        <v>35</v>
      </c>
      <c r="AJ10" s="52" t="n">
        <v>36</v>
      </c>
      <c r="AK10" s="52" t="n">
        <v>37</v>
      </c>
      <c r="AL10" s="62" t="n">
        <v>38</v>
      </c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  <c r="IJ10" s="64"/>
      <c r="IK10" s="64"/>
      <c r="IL10" s="64"/>
      <c r="IM10" s="64"/>
      <c r="IN10" s="64"/>
      <c r="IO10" s="64"/>
      <c r="IP10" s="64"/>
      <c r="IQ10" s="64"/>
      <c r="IR10" s="64"/>
      <c r="IS10" s="64"/>
      <c r="IT10" s="64"/>
      <c r="IU10" s="64"/>
      <c r="IV10" s="64"/>
    </row>
    <row r="11" customFormat="false" ht="16.5" hidden="false" customHeight="false" outlineLevel="0" collapsed="false">
      <c r="A11" s="65" t="n">
        <v>1</v>
      </c>
      <c r="B11" s="66"/>
      <c r="C11" s="67" t="n">
        <f aca="false">D11+Z11</f>
        <v>95</v>
      </c>
      <c r="D11" s="68" t="n">
        <v>91</v>
      </c>
      <c r="E11" s="69" t="n">
        <v>91</v>
      </c>
      <c r="F11" s="70" t="n">
        <f aca="false">G11+K11+L11</f>
        <v>90</v>
      </c>
      <c r="G11" s="71" t="n">
        <f aca="false">H11+I11</f>
        <v>90</v>
      </c>
      <c r="H11" s="72" t="n">
        <v>0</v>
      </c>
      <c r="I11" s="73" t="n">
        <v>90</v>
      </c>
      <c r="J11" s="74" t="n">
        <v>0</v>
      </c>
      <c r="K11" s="75" t="n">
        <v>0</v>
      </c>
      <c r="L11" s="76" t="n">
        <v>0</v>
      </c>
      <c r="M11" s="77" t="n">
        <v>90</v>
      </c>
      <c r="N11" s="77" t="n">
        <v>0</v>
      </c>
      <c r="O11" s="78" t="n">
        <v>1</v>
      </c>
      <c r="P11" s="79" t="n">
        <v>0</v>
      </c>
      <c r="Q11" s="80" t="n">
        <v>18</v>
      </c>
      <c r="R11" s="80" t="n">
        <v>28</v>
      </c>
      <c r="S11" s="80" t="n">
        <v>24</v>
      </c>
      <c r="T11" s="81" t="n">
        <v>0</v>
      </c>
      <c r="U11" s="82" t="n">
        <v>0</v>
      </c>
      <c r="V11" s="83" t="n">
        <v>0</v>
      </c>
      <c r="W11" s="76" t="n">
        <v>4</v>
      </c>
      <c r="X11" s="76" t="n">
        <v>0</v>
      </c>
      <c r="Y11" s="76" t="n">
        <v>0</v>
      </c>
      <c r="Z11" s="76" t="n">
        <v>4</v>
      </c>
      <c r="AA11" s="84" t="n">
        <v>4</v>
      </c>
      <c r="AB11" s="71" t="n">
        <f aca="false">AC11+AD11</f>
        <v>4</v>
      </c>
      <c r="AC11" s="85" t="n">
        <v>0</v>
      </c>
      <c r="AD11" s="86" t="n">
        <v>4</v>
      </c>
      <c r="AE11" s="75" t="n">
        <v>1</v>
      </c>
      <c r="AF11" s="87" t="n">
        <v>0</v>
      </c>
      <c r="AG11" s="87" t="n">
        <v>3</v>
      </c>
      <c r="AH11" s="88" t="n">
        <v>0</v>
      </c>
      <c r="AI11" s="89" t="n">
        <f aca="false">C11</f>
        <v>95</v>
      </c>
      <c r="AJ11" s="90" t="n">
        <v>0</v>
      </c>
      <c r="AK11" s="91" t="n">
        <v>0</v>
      </c>
      <c r="AL11" s="91" t="n">
        <v>0</v>
      </c>
    </row>
    <row r="12" customFormat="false" ht="12" hidden="false" customHeight="true" outlineLevel="0" collapsed="false">
      <c r="A12" s="92"/>
      <c r="B12" s="93" t="s">
        <v>75</v>
      </c>
      <c r="C12" s="94" t="n">
        <f aca="false">SUM(C11:C11)</f>
        <v>95</v>
      </c>
      <c r="D12" s="95" t="n">
        <f aca="false">SUM(D11:D11)</f>
        <v>91</v>
      </c>
      <c r="E12" s="96" t="n">
        <f aca="false">SUM(E11:E11)</f>
        <v>91</v>
      </c>
      <c r="F12" s="97" t="n">
        <f aca="false">SUM(F11:F11)</f>
        <v>90</v>
      </c>
      <c r="G12" s="98" t="n">
        <f aca="false">SUM(G11:G11)</f>
        <v>90</v>
      </c>
      <c r="H12" s="99" t="n">
        <f aca="false">SUM(H11:H11)</f>
        <v>0</v>
      </c>
      <c r="I12" s="100" t="n">
        <f aca="false">SUM(I11:I11)</f>
        <v>90</v>
      </c>
      <c r="J12" s="101" t="n">
        <f aca="false">SUM(J11:J11)</f>
        <v>0</v>
      </c>
      <c r="K12" s="97" t="n">
        <f aca="false">SUM(K11:K11)</f>
        <v>0</v>
      </c>
      <c r="L12" s="94" t="n">
        <f aca="false">SUM(L11:L11)</f>
        <v>0</v>
      </c>
      <c r="M12" s="102" t="n">
        <f aca="false">SUM(M11:M11)</f>
        <v>90</v>
      </c>
      <c r="N12" s="102" t="n">
        <f aca="false">SUM(N11:N11)</f>
        <v>0</v>
      </c>
      <c r="O12" s="103" t="n">
        <f aca="false">SUM(O11:O11)</f>
        <v>1</v>
      </c>
      <c r="P12" s="104" t="n">
        <f aca="false">SUM(P11:P11)</f>
        <v>0</v>
      </c>
      <c r="Q12" s="105" t="n">
        <f aca="false">SUM(Q11:Q11)</f>
        <v>18</v>
      </c>
      <c r="R12" s="105" t="n">
        <f aca="false">SUM(R11:R11)</f>
        <v>28</v>
      </c>
      <c r="S12" s="105" t="n">
        <f aca="false">SUM(S11:S11)</f>
        <v>24</v>
      </c>
      <c r="T12" s="106" t="n">
        <f aca="false">SUM(T11:T11)</f>
        <v>0</v>
      </c>
      <c r="U12" s="107" t="n">
        <f aca="false">SUM(U11:U11)</f>
        <v>0</v>
      </c>
      <c r="V12" s="108" t="n">
        <f aca="false">SUM(V11:V11)</f>
        <v>0</v>
      </c>
      <c r="W12" s="94" t="n">
        <f aca="false">SUM(W11:W11)</f>
        <v>4</v>
      </c>
      <c r="X12" s="94" t="n">
        <f aca="false">SUM(X11:X11)</f>
        <v>0</v>
      </c>
      <c r="Y12" s="94" t="n">
        <f aca="false">SUM(Y11:Y11)</f>
        <v>0</v>
      </c>
      <c r="Z12" s="94" t="n">
        <f aca="false">SUM(Z11:Z11)</f>
        <v>4</v>
      </c>
      <c r="AA12" s="103" t="n">
        <f aca="false">SUM(AA11:AA11)</f>
        <v>4</v>
      </c>
      <c r="AB12" s="98" t="n">
        <f aca="false">SUM(AB11:AB11)</f>
        <v>4</v>
      </c>
      <c r="AC12" s="109" t="n">
        <f aca="false">SUM(AC11:AC11)</f>
        <v>0</v>
      </c>
      <c r="AD12" s="106" t="n">
        <f aca="false">SUM(AD11:AD11)</f>
        <v>4</v>
      </c>
      <c r="AE12" s="97" t="n">
        <f aca="false">SUM(AE11:AE11)</f>
        <v>1</v>
      </c>
      <c r="AF12" s="110" t="n">
        <f aca="false">SUM(AF11:AF11)</f>
        <v>0</v>
      </c>
      <c r="AG12" s="110" t="n">
        <f aca="false">SUM(AG11:AG11)</f>
        <v>3</v>
      </c>
      <c r="AH12" s="97" t="n">
        <f aca="false">SUM(AH11:AH11)</f>
        <v>0</v>
      </c>
      <c r="AI12" s="111" t="n">
        <f aca="false">SUM(AI11:AI11)</f>
        <v>95</v>
      </c>
      <c r="AJ12" s="112" t="n">
        <f aca="false">SUM(AJ11:AJ11)</f>
        <v>0</v>
      </c>
      <c r="AK12" s="113" t="n">
        <f aca="false">SUM(AK11:AK11)</f>
        <v>0</v>
      </c>
      <c r="AL12" s="114" t="n">
        <f aca="false">SUM(AL11:AL11)</f>
        <v>0</v>
      </c>
    </row>
  </sheetData>
  <sheetProtection sheet="true" password="ca9c" objects="true" scenarios="true"/>
  <autoFilter ref="A10:AL12"/>
  <mergeCells count="49">
    <mergeCell ref="B2:AG2"/>
    <mergeCell ref="A3:A8"/>
    <mergeCell ref="B3:B8"/>
    <mergeCell ref="C3:C8"/>
    <mergeCell ref="D3:D8"/>
    <mergeCell ref="E3:T3"/>
    <mergeCell ref="W3:AG3"/>
    <mergeCell ref="AH3:AH8"/>
    <mergeCell ref="AI3:AL4"/>
    <mergeCell ref="E4:E8"/>
    <mergeCell ref="F4:N4"/>
    <mergeCell ref="O4:O8"/>
    <mergeCell ref="P4:T4"/>
    <mergeCell ref="U4:V4"/>
    <mergeCell ref="W4:W8"/>
    <mergeCell ref="X4:X8"/>
    <mergeCell ref="Y4:Z4"/>
    <mergeCell ref="AA4:AA8"/>
    <mergeCell ref="AB4:AG4"/>
    <mergeCell ref="F5:L5"/>
    <mergeCell ref="M5:M8"/>
    <mergeCell ref="N5:N8"/>
    <mergeCell ref="P5:P8"/>
    <mergeCell ref="Q5:Q8"/>
    <mergeCell ref="R5:R8"/>
    <mergeCell ref="S5:S8"/>
    <mergeCell ref="T5:T8"/>
    <mergeCell ref="U5:U8"/>
    <mergeCell ref="V5:V8"/>
    <mergeCell ref="Y5:Y8"/>
    <mergeCell ref="Z5:Z8"/>
    <mergeCell ref="AB5:AF5"/>
    <mergeCell ref="AG5:AG8"/>
    <mergeCell ref="AI5:AI8"/>
    <mergeCell ref="AJ5:AJ8"/>
    <mergeCell ref="AK5:AK8"/>
    <mergeCell ref="AL5:AL8"/>
    <mergeCell ref="F6:F8"/>
    <mergeCell ref="G6:J6"/>
    <mergeCell ref="K6:K8"/>
    <mergeCell ref="L6:L8"/>
    <mergeCell ref="AB6:AD6"/>
    <mergeCell ref="AE6:AE8"/>
    <mergeCell ref="AF6:AF8"/>
    <mergeCell ref="G7:G8"/>
    <mergeCell ref="H7:I7"/>
    <mergeCell ref="J7:J8"/>
    <mergeCell ref="AB7:AB8"/>
    <mergeCell ref="AC7:AD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4:20:43Z</dcterms:created>
  <dc:creator>СЕМЕШКО Вера Сергеевна</dc:creator>
  <dc:description/>
  <dc:language>en-US</dc:language>
  <cp:lastModifiedBy>Приемная</cp:lastModifiedBy>
  <cp:lastPrinted>2023-12-28T08:17:16Z</cp:lastPrinted>
  <dcterms:modified xsi:type="dcterms:W3CDTF">2025-01-09T07:01:55Z</dcterms:modified>
  <cp:revision>0</cp:revision>
  <dc:subject/>
  <dc:title/>
</cp:coreProperties>
</file>